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Расчет диаметров и длин мачт и реев линейного корабля "Ингерманланд" в зависимости от размеров модели</t>
  </si>
  <si>
    <t xml:space="preserve">Наименование</t>
  </si>
  <si>
    <t xml:space="preserve">длина</t>
  </si>
  <si>
    <t xml:space="preserve">диаметр</t>
  </si>
  <si>
    <t xml:space="preserve">"1/4"</t>
  </si>
  <si>
    <t xml:space="preserve">"2/4"</t>
  </si>
  <si>
    <t xml:space="preserve">"3/4"</t>
  </si>
  <si>
    <t xml:space="preserve">"4/4"</t>
  </si>
  <si>
    <t xml:space="preserve">топ/шпор</t>
  </si>
  <si>
    <t xml:space="preserve">Грот-мачта</t>
  </si>
  <si>
    <t xml:space="preserve">Грот-стеньга</t>
  </si>
  <si>
    <t xml:space="preserve">Грот-брам-стеньга</t>
  </si>
  <si>
    <t xml:space="preserve">Грот-бом-брам-стеньга</t>
  </si>
  <si>
    <t xml:space="preserve">Фок-мачта</t>
  </si>
  <si>
    <t xml:space="preserve">Фор-стеньга</t>
  </si>
  <si>
    <t xml:space="preserve">Фок-брам-стеньга</t>
  </si>
  <si>
    <t xml:space="preserve">Бизань-мачта</t>
  </si>
  <si>
    <t xml:space="preserve">Крюйс-стеньга</t>
  </si>
  <si>
    <t xml:space="preserve">Крюйс-брам-стеньга</t>
  </si>
  <si>
    <t xml:space="preserve">Грота-рей</t>
  </si>
  <si>
    <t xml:space="preserve">Грота-марса-рей</t>
  </si>
  <si>
    <t xml:space="preserve">Грота-брам-рей</t>
  </si>
  <si>
    <t xml:space="preserve">Фока-рей</t>
  </si>
  <si>
    <t xml:space="preserve">Фор-марса-рей</t>
  </si>
  <si>
    <t xml:space="preserve">Фор-брам-рей</t>
  </si>
  <si>
    <t xml:space="preserve">Бегин-рей</t>
  </si>
  <si>
    <t xml:space="preserve">Крюйс-марса-рей</t>
  </si>
  <si>
    <t xml:space="preserve">Бизань-рю</t>
  </si>
  <si>
    <t xml:space="preserve">верх</t>
  </si>
  <si>
    <t xml:space="preserve">низ</t>
  </si>
  <si>
    <t xml:space="preserve">Бушприт</t>
  </si>
  <si>
    <t xml:space="preserve">Блинда-стеньга</t>
  </si>
  <si>
    <t xml:space="preserve">Блинда-рей</t>
  </si>
  <si>
    <t xml:space="preserve">Бом-блинда-рей</t>
  </si>
  <si>
    <t xml:space="preserve">Ingermanland</t>
  </si>
  <si>
    <t xml:space="preserve">1712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#,##0.00"/>
  </numFmts>
  <fonts count="8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2"/>
      <charset val="204"/>
    </font>
    <font>
      <sz val="14"/>
      <name val="Arial Cyr"/>
      <family val="2"/>
      <charset val="204"/>
    </font>
    <font>
      <sz val="14"/>
      <name val="Arial Cyr"/>
      <family val="0"/>
      <charset val="204"/>
    </font>
    <font>
      <b val="true"/>
      <i val="true"/>
      <sz val="16"/>
      <name val="Times New Roman Cyr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6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6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6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6" fontId="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6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K15" activeCellId="0" sqref="K15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24.88"/>
    <col collapsed="false" customWidth="false" hidden="false" outlineLevel="0" max="2" min="2" style="1" width="8.88"/>
    <col collapsed="false" customWidth="true" hidden="false" outlineLevel="0" max="3" min="3" style="1" width="10.88"/>
    <col collapsed="false" customWidth="false" hidden="false" outlineLevel="0" max="7" min="4" style="1" width="8.88"/>
    <col collapsed="false" customWidth="true" hidden="false" outlineLevel="0" max="8" min="8" style="1" width="11.44"/>
    <col collapsed="false" customWidth="false" hidden="false" outlineLevel="0" max="257" min="9" style="1" width="8.88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fals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6" t="s">
        <v>8</v>
      </c>
    </row>
    <row r="3" customFormat="false" ht="18" hidden="false" customHeight="false" outlineLevel="0" collapsed="false">
      <c r="A3" s="7" t="s">
        <v>9</v>
      </c>
      <c r="B3" s="8" t="n">
        <f aca="false">PRODUCT(2.4,C27)</f>
        <v>192</v>
      </c>
      <c r="C3" s="8" t="n">
        <f aca="false">PRODUCT(1/36,B3)</f>
        <v>5.33333333333333</v>
      </c>
      <c r="D3" s="8" t="n">
        <f aca="false">PRODUCT(60/61,C3)</f>
        <v>5.24590163934426</v>
      </c>
      <c r="E3" s="8" t="n">
        <f aca="false">PRODUCT(14/15,C3)</f>
        <v>4.97777777777778</v>
      </c>
      <c r="F3" s="8" t="n">
        <f aca="false">PRODUCT(6/7,C3)</f>
        <v>4.57142857142857</v>
      </c>
      <c r="G3" s="8" t="n">
        <f aca="false">PRODUCT(6/7,C3)</f>
        <v>4.57142857142857</v>
      </c>
      <c r="H3" s="9" t="n">
        <f aca="false">PRODUCT(2/3,C3)</f>
        <v>3.55555555555556</v>
      </c>
    </row>
    <row r="4" customFormat="false" ht="18" hidden="false" customHeight="false" outlineLevel="0" collapsed="false">
      <c r="A4" s="10" t="s">
        <v>10</v>
      </c>
      <c r="B4" s="11" t="n">
        <f aca="false">PRODUCT(3/5,B3)</f>
        <v>115.2</v>
      </c>
      <c r="C4" s="11" t="n">
        <f aca="false">PRODUCT(1/36,B4)</f>
        <v>3.2</v>
      </c>
      <c r="D4" s="11" t="n">
        <f aca="false">PRODUCT(60/61,C4)</f>
        <v>3.14754098360656</v>
      </c>
      <c r="E4" s="11" t="n">
        <f aca="false">PRODUCT(14/15,C4)</f>
        <v>2.98666666666667</v>
      </c>
      <c r="F4" s="11" t="n">
        <f aca="false">PRODUCT(6/7,C4)</f>
        <v>2.74285714285714</v>
      </c>
      <c r="G4" s="11" t="n">
        <f aca="false">PRODUCT(6/7,C4)</f>
        <v>2.74285714285714</v>
      </c>
      <c r="H4" s="12" t="n">
        <f aca="false">PRODUCT(2/3,C4)</f>
        <v>2.13333333333333</v>
      </c>
    </row>
    <row r="5" customFormat="false" ht="18" hidden="false" customHeight="false" outlineLevel="0" collapsed="false">
      <c r="A5" s="10" t="s">
        <v>11</v>
      </c>
      <c r="B5" s="11" t="n">
        <f aca="false">PRODUCT(1/2,B4)</f>
        <v>57.6</v>
      </c>
      <c r="C5" s="11" t="n">
        <f aca="false">PRODUCT(1/36,B5)</f>
        <v>1.6</v>
      </c>
      <c r="D5" s="11" t="n">
        <f aca="false">PRODUCT(60/61,C5)</f>
        <v>1.57377049180328</v>
      </c>
      <c r="E5" s="11" t="n">
        <f aca="false">PRODUCT(14/15,C5)</f>
        <v>1.49333333333333</v>
      </c>
      <c r="F5" s="11" t="n">
        <f aca="false">PRODUCT(6/7,C5)</f>
        <v>1.37142857142857</v>
      </c>
      <c r="G5" s="11" t="n">
        <f aca="false">PRODUCT(6/7,C5)</f>
        <v>1.37142857142857</v>
      </c>
      <c r="H5" s="12" t="n">
        <f aca="false">PRODUCT(2/3,C5)</f>
        <v>1.06666666666667</v>
      </c>
    </row>
    <row r="6" customFormat="false" ht="18" hidden="false" customHeight="false" outlineLevel="0" collapsed="false">
      <c r="A6" s="13" t="s">
        <v>12</v>
      </c>
      <c r="B6" s="14" t="n">
        <f aca="false">PRODUCT(7/10,B5)</f>
        <v>40.32</v>
      </c>
      <c r="C6" s="14" t="n">
        <f aca="false">PRODUCT(2/3,C5)</f>
        <v>1.06666666666667</v>
      </c>
      <c r="D6" s="14" t="n">
        <f aca="false">PRODUCT(60/61,C6)</f>
        <v>1.04918032786885</v>
      </c>
      <c r="E6" s="14" t="n">
        <f aca="false">PRODUCT(14/15,C6)</f>
        <v>0.995555555555555</v>
      </c>
      <c r="F6" s="14" t="n">
        <f aca="false">PRODUCT(6/7,C6)</f>
        <v>0.914285714285714</v>
      </c>
      <c r="G6" s="14" t="n">
        <f aca="false">PRODUCT(6/7,C6)</f>
        <v>0.914285714285714</v>
      </c>
      <c r="H6" s="15" t="n">
        <f aca="false">PRODUCT(2/3,C6)</f>
        <v>0.711111111111111</v>
      </c>
    </row>
    <row r="7" customFormat="false" ht="18" hidden="false" customHeight="false" outlineLevel="0" collapsed="false">
      <c r="A7" s="10" t="s">
        <v>13</v>
      </c>
      <c r="B7" s="11" t="n">
        <f aca="false">PRODUCT(9/10,B3)</f>
        <v>172.8</v>
      </c>
      <c r="C7" s="11" t="n">
        <f aca="false">PRODUCT(1/36,B7)</f>
        <v>4.8</v>
      </c>
      <c r="D7" s="11" t="n">
        <f aca="false">PRODUCT(60/61,C7)</f>
        <v>4.72131147540984</v>
      </c>
      <c r="E7" s="11" t="n">
        <f aca="false">PRODUCT(14/15,C7)</f>
        <v>4.48</v>
      </c>
      <c r="F7" s="11" t="n">
        <f aca="false">PRODUCT(6/7,C7)</f>
        <v>4.11428571428571</v>
      </c>
      <c r="G7" s="11" t="n">
        <f aca="false">PRODUCT(6/7,C7)</f>
        <v>4.11428571428571</v>
      </c>
      <c r="H7" s="12" t="n">
        <f aca="false">PRODUCT(2/3,C7)</f>
        <v>3.2</v>
      </c>
    </row>
    <row r="8" customFormat="false" ht="18" hidden="false" customHeight="false" outlineLevel="0" collapsed="false">
      <c r="A8" s="10" t="s">
        <v>14</v>
      </c>
      <c r="B8" s="11" t="n">
        <f aca="false">PRODUCT(8/9,B4)</f>
        <v>102.4</v>
      </c>
      <c r="C8" s="11" t="n">
        <f aca="false">PRODUCT(1/36,B8)</f>
        <v>2.84444444444444</v>
      </c>
      <c r="D8" s="11" t="n">
        <f aca="false">PRODUCT(60/61,C8)</f>
        <v>2.79781420765027</v>
      </c>
      <c r="E8" s="11" t="n">
        <f aca="false">PRODUCT(14/15,C8)</f>
        <v>2.65481481481481</v>
      </c>
      <c r="F8" s="11" t="n">
        <f aca="false">PRODUCT(6/7,C8)</f>
        <v>2.43809523809524</v>
      </c>
      <c r="G8" s="11" t="n">
        <f aca="false">PRODUCT(6/7,C8)</f>
        <v>2.43809523809524</v>
      </c>
      <c r="H8" s="12" t="n">
        <f aca="false">PRODUCT(2/3,C8)</f>
        <v>1.8962962962963</v>
      </c>
    </row>
    <row r="9" customFormat="false" ht="18" hidden="false" customHeight="false" outlineLevel="0" collapsed="false">
      <c r="A9" s="16" t="s">
        <v>15</v>
      </c>
      <c r="B9" s="17" t="n">
        <f aca="false">PRODUCT(1/2,B8)+PRODUCT(1/2,B8)/3</f>
        <v>68.2666666666667</v>
      </c>
      <c r="C9" s="17" t="n">
        <f aca="false">PRODUCT(1/36,B9)</f>
        <v>1.8962962962963</v>
      </c>
      <c r="D9" s="17" t="n">
        <f aca="false">PRODUCT(60/61,C9)</f>
        <v>1.86520947176685</v>
      </c>
      <c r="E9" s="17" t="n">
        <f aca="false">PRODUCT(14/15,C9)</f>
        <v>1.76987654320988</v>
      </c>
      <c r="F9" s="17" t="n">
        <f aca="false">PRODUCT(6/7,C9)</f>
        <v>1.62539682539682</v>
      </c>
      <c r="G9" s="17" t="n">
        <f aca="false">PRODUCT(6/7,C9)</f>
        <v>1.62539682539682</v>
      </c>
      <c r="H9" s="18" t="n">
        <f aca="false">PRODUCT(2/3,C9)</f>
        <v>1.2641975308642</v>
      </c>
    </row>
    <row r="10" customFormat="false" ht="18" hidden="false" customHeight="false" outlineLevel="0" collapsed="false">
      <c r="A10" s="10" t="s">
        <v>16</v>
      </c>
      <c r="B10" s="11" t="n">
        <f aca="false">PRODUCT(2/3,B3)</f>
        <v>128</v>
      </c>
      <c r="C10" s="11" t="n">
        <f aca="false">PRODUCT(3/5,C3)</f>
        <v>3.2</v>
      </c>
      <c r="D10" s="11" t="n">
        <f aca="false">PRODUCT(60/61,C10)</f>
        <v>3.14754098360656</v>
      </c>
      <c r="E10" s="11" t="n">
        <f aca="false">PRODUCT(14/15,C10)</f>
        <v>2.98666666666667</v>
      </c>
      <c r="F10" s="11" t="n">
        <f aca="false">PRODUCT(6/7,C10)</f>
        <v>2.74285714285714</v>
      </c>
      <c r="G10" s="11" t="n">
        <f aca="false">PRODUCT(6/7,C10)</f>
        <v>2.74285714285714</v>
      </c>
      <c r="H10" s="12" t="n">
        <f aca="false">PRODUCT(2/3,C10)</f>
        <v>2.13333333333333</v>
      </c>
    </row>
    <row r="11" customFormat="false" ht="18" hidden="false" customHeight="false" outlineLevel="0" collapsed="false">
      <c r="A11" s="10" t="s">
        <v>17</v>
      </c>
      <c r="B11" s="11" t="n">
        <f aca="false">PRODUCT(3/5,B10)</f>
        <v>76.8</v>
      </c>
      <c r="C11" s="11" t="n">
        <f aca="false">PRODUCT(7/10,C4)</f>
        <v>2.24</v>
      </c>
      <c r="D11" s="11" t="n">
        <f aca="false">PRODUCT(60/61,C11)</f>
        <v>2.20327868852459</v>
      </c>
      <c r="E11" s="11" t="n">
        <f aca="false">PRODUCT(14/15,C11)</f>
        <v>2.09066666666667</v>
      </c>
      <c r="F11" s="11" t="n">
        <f aca="false">PRODUCT(6/7,C11)</f>
        <v>1.92</v>
      </c>
      <c r="G11" s="11" t="n">
        <f aca="false">PRODUCT(6/7,C11)</f>
        <v>1.92</v>
      </c>
      <c r="H11" s="12" t="n">
        <f aca="false">PRODUCT(2/3,C11)</f>
        <v>1.49333333333333</v>
      </c>
    </row>
    <row r="12" customFormat="false" ht="18.75" hidden="false" customHeight="false" outlineLevel="0" collapsed="false">
      <c r="A12" s="19" t="s">
        <v>18</v>
      </c>
      <c r="B12" s="20" t="n">
        <f aca="false">PRODUCT(1/2,B11)+PRODUCT(1/2,B11)/3</f>
        <v>51.2</v>
      </c>
      <c r="C12" s="20" t="n">
        <f aca="false">PRODUCT(1/36,B12)</f>
        <v>1.42222222222222</v>
      </c>
      <c r="D12" s="20" t="n">
        <f aca="false">PRODUCT(60/61,C12)</f>
        <v>1.39890710382514</v>
      </c>
      <c r="E12" s="20" t="n">
        <f aca="false">PRODUCT(14/15,C12)</f>
        <v>1.32740740740741</v>
      </c>
      <c r="F12" s="20" t="n">
        <f aca="false">PRODUCT(6/7,C12)</f>
        <v>1.21904761904762</v>
      </c>
      <c r="G12" s="20" t="n">
        <f aca="false">PRODUCT(6/7,C12)</f>
        <v>1.21904761904762</v>
      </c>
      <c r="H12" s="21" t="n">
        <f aca="false">PRODUCT(2/3,C12)</f>
        <v>0.948148148148148</v>
      </c>
    </row>
    <row r="13" customFormat="false" ht="18" hidden="false" customHeight="false" outlineLevel="0" collapsed="false">
      <c r="A13" s="22" t="s">
        <v>19</v>
      </c>
      <c r="B13" s="8" t="n">
        <f aca="false">PRODUCT(0.591,B27)</f>
        <v>183.21</v>
      </c>
      <c r="C13" s="8" t="n">
        <f aca="false">PRODUCT(1/39,B13)</f>
        <v>4.69769230769231</v>
      </c>
      <c r="D13" s="8" t="n">
        <f aca="false">PRODUCT(30/31,C13)</f>
        <v>4.54615384615385</v>
      </c>
      <c r="E13" s="8" t="n">
        <f aca="false">PRODUCT(7/8,C13)</f>
        <v>4.11048076923077</v>
      </c>
      <c r="F13" s="8" t="n">
        <f aca="false">PRODUCT(7/10,C13)</f>
        <v>3.28838461538462</v>
      </c>
      <c r="G13" s="8" t="n">
        <f aca="false">PRODUCT(3/7,C13)</f>
        <v>2.0132967032967</v>
      </c>
      <c r="H13" s="23"/>
    </row>
    <row r="14" customFormat="false" ht="18" hidden="false" customHeight="false" outlineLevel="0" collapsed="false">
      <c r="A14" s="10" t="s">
        <v>20</v>
      </c>
      <c r="B14" s="11" t="n">
        <f aca="false">PRODUCT(0.409,B27)</f>
        <v>126.79</v>
      </c>
      <c r="C14" s="11" t="n">
        <f aca="false">PRODUCT(1/39,B14)</f>
        <v>3.25102564102564</v>
      </c>
      <c r="D14" s="11" t="n">
        <f aca="false">PRODUCT(30/31,C14)</f>
        <v>3.14615384615385</v>
      </c>
      <c r="E14" s="11" t="n">
        <f aca="false">PRODUCT(7/8,C14)</f>
        <v>2.84464743589744</v>
      </c>
      <c r="F14" s="11" t="n">
        <f aca="false">PRODUCT(7/10,C14)</f>
        <v>2.27571794871795</v>
      </c>
      <c r="G14" s="11" t="n">
        <f aca="false">PRODUCT(3/7,C14)</f>
        <v>1.3932967032967</v>
      </c>
      <c r="H14" s="24"/>
    </row>
    <row r="15" customFormat="false" ht="18" hidden="false" customHeight="false" outlineLevel="0" collapsed="false">
      <c r="A15" s="13" t="s">
        <v>21</v>
      </c>
      <c r="B15" s="14" t="n">
        <f aca="false">PRODUCT(0.256,B27)</f>
        <v>79.36</v>
      </c>
      <c r="C15" s="14" t="n">
        <f aca="false">PRODUCT(1/39,B15)</f>
        <v>2.0348717948718</v>
      </c>
      <c r="D15" s="14" t="n">
        <f aca="false">PRODUCT(30/31,C15)</f>
        <v>1.96923076923077</v>
      </c>
      <c r="E15" s="14" t="n">
        <f aca="false">PRODUCT(7/8,C15)</f>
        <v>1.78051282051282</v>
      </c>
      <c r="F15" s="14" t="n">
        <f aca="false">PRODUCT(7/10,C15)</f>
        <v>1.42441025641026</v>
      </c>
      <c r="G15" s="14" t="n">
        <f aca="false">PRODUCT(3/7,C15)</f>
        <v>0.872087912087912</v>
      </c>
      <c r="H15" s="25"/>
    </row>
    <row r="16" customFormat="false" ht="18" hidden="false" customHeight="false" outlineLevel="0" collapsed="false">
      <c r="A16" s="10" t="s">
        <v>22</v>
      </c>
      <c r="B16" s="11" t="n">
        <f aca="false">PRODUCT(0.543,B27)</f>
        <v>168.33</v>
      </c>
      <c r="C16" s="11" t="n">
        <f aca="false">PRODUCT(1/39,B16)</f>
        <v>4.31615384615385</v>
      </c>
      <c r="D16" s="11" t="n">
        <f aca="false">PRODUCT(30/31,C16)</f>
        <v>4.17692307692308</v>
      </c>
      <c r="E16" s="11" t="n">
        <f aca="false">PRODUCT(7/8,C16)</f>
        <v>3.77663461538462</v>
      </c>
      <c r="F16" s="11" t="n">
        <f aca="false">PRODUCT(7/10,C16)</f>
        <v>3.02130769230769</v>
      </c>
      <c r="G16" s="11" t="n">
        <f aca="false">PRODUCT(3/7,C16)</f>
        <v>1.84978021978022</v>
      </c>
      <c r="H16" s="24"/>
    </row>
    <row r="17" customFormat="false" ht="18" hidden="false" customHeight="false" outlineLevel="0" collapsed="false">
      <c r="A17" s="10" t="s">
        <v>23</v>
      </c>
      <c r="B17" s="11" t="n">
        <f aca="false">PRODUCT(0.34,B27)</f>
        <v>105.4</v>
      </c>
      <c r="C17" s="11" t="n">
        <f aca="false">PRODUCT(1/39,B17)</f>
        <v>2.7025641025641</v>
      </c>
      <c r="D17" s="11" t="n">
        <f aca="false">PRODUCT(30/31,C17)</f>
        <v>2.61538461538462</v>
      </c>
      <c r="E17" s="11" t="n">
        <f aca="false">PRODUCT(7/8,C17)</f>
        <v>2.36474358974359</v>
      </c>
      <c r="F17" s="11" t="n">
        <f aca="false">PRODUCT(7/10,C17)</f>
        <v>1.89179487179487</v>
      </c>
      <c r="G17" s="11" t="n">
        <f aca="false">PRODUCT(3/7,C17)</f>
        <v>1.15824175824176</v>
      </c>
      <c r="H17" s="24"/>
    </row>
    <row r="18" customFormat="false" ht="14.25" hidden="false" customHeight="true" outlineLevel="0" collapsed="false">
      <c r="A18" s="13" t="s">
        <v>24</v>
      </c>
      <c r="B18" s="14" t="n">
        <f aca="false">PRODUCT(0.256,B27)</f>
        <v>79.36</v>
      </c>
      <c r="C18" s="14" t="n">
        <f aca="false">PRODUCT(1/39,B18)</f>
        <v>2.0348717948718</v>
      </c>
      <c r="D18" s="14" t="n">
        <f aca="false">PRODUCT(30/31,C18)</f>
        <v>1.96923076923077</v>
      </c>
      <c r="E18" s="14" t="n">
        <f aca="false">PRODUCT(7/8,C18)</f>
        <v>1.78051282051282</v>
      </c>
      <c r="F18" s="14" t="n">
        <f aca="false">PRODUCT(7/10,C18)</f>
        <v>1.42441025641026</v>
      </c>
      <c r="G18" s="14" t="n">
        <f aca="false">PRODUCT(3/7,C18)</f>
        <v>0.872087912087912</v>
      </c>
      <c r="H18" s="25"/>
    </row>
    <row r="19" customFormat="false" ht="18" hidden="false" customHeight="false" outlineLevel="0" collapsed="false">
      <c r="A19" s="10" t="s">
        <v>25</v>
      </c>
      <c r="B19" s="11" t="n">
        <f aca="false">PRODUCT(0.4,B27)</f>
        <v>124</v>
      </c>
      <c r="C19" s="11" t="n">
        <f aca="false">PRODUCT(1/39,B19)</f>
        <v>3.17948717948718</v>
      </c>
      <c r="D19" s="11" t="n">
        <f aca="false">PRODUCT(30/31,C19)</f>
        <v>3.07692307692308</v>
      </c>
      <c r="E19" s="11" t="n">
        <f aca="false">PRODUCT(7/8,C19)</f>
        <v>2.78205128205128</v>
      </c>
      <c r="F19" s="11" t="n">
        <f aca="false">PRODUCT(7/10,C19)</f>
        <v>2.22564102564103</v>
      </c>
      <c r="G19" s="11" t="n">
        <f aca="false">PRODUCT(3/7,C19)</f>
        <v>1.36263736263736</v>
      </c>
      <c r="H19" s="24"/>
    </row>
    <row r="20" customFormat="false" ht="18" hidden="false" customHeight="false" outlineLevel="0" collapsed="false">
      <c r="A20" s="13" t="s">
        <v>26</v>
      </c>
      <c r="B20" s="14" t="n">
        <f aca="false">PRODUCT(0.297,B27)</f>
        <v>92.07</v>
      </c>
      <c r="C20" s="14" t="n">
        <f aca="false">PRODUCT(1/2,C21)</f>
        <v>1.57296296296296</v>
      </c>
      <c r="D20" s="14" t="n">
        <f aca="false">PRODUCT(30/31,C20)</f>
        <v>1.52222222222222</v>
      </c>
      <c r="E20" s="14" t="n">
        <f aca="false">PRODUCT(7/8,C20)</f>
        <v>1.37634259259259</v>
      </c>
      <c r="F20" s="14" t="n">
        <f aca="false">PRODUCT(7/10,C20)</f>
        <v>1.10107407407407</v>
      </c>
      <c r="G20" s="14" t="n">
        <f aca="false">PRODUCT(3/7,C20)</f>
        <v>0.674126984126984</v>
      </c>
      <c r="H20" s="25"/>
    </row>
    <row r="21" customFormat="false" ht="18" hidden="false" customHeight="false" outlineLevel="0" collapsed="false">
      <c r="A21" s="26" t="s">
        <v>27</v>
      </c>
      <c r="B21" s="27" t="n">
        <f aca="false">PRODUCT(0.548,B27)</f>
        <v>169.88</v>
      </c>
      <c r="C21" s="27" t="n">
        <f aca="false">PRODUCT(1/54,B21)</f>
        <v>3.14592592592593</v>
      </c>
      <c r="D21" s="27" t="n">
        <f aca="false">PRODUCT(30/31,C21)</f>
        <v>3.04444444444444</v>
      </c>
      <c r="E21" s="27" t="n">
        <f aca="false">PRODUCT(7/8,C21)</f>
        <v>2.75268518518519</v>
      </c>
      <c r="F21" s="27" t="n">
        <f aca="false">PRODUCT(7/10,C21)</f>
        <v>2.20214814814815</v>
      </c>
      <c r="G21" s="27" t="n">
        <f aca="false">PRODUCT(3/7,C21)</f>
        <v>1.34825396825397</v>
      </c>
      <c r="H21" s="28" t="s">
        <v>28</v>
      </c>
    </row>
    <row r="22" customFormat="false" ht="18.75" hidden="false" customHeight="false" outlineLevel="0" collapsed="false">
      <c r="A22" s="29" t="s">
        <v>27</v>
      </c>
      <c r="B22" s="30" t="n">
        <f aca="false">PRODUCT(0.548,B27)</f>
        <v>169.88</v>
      </c>
      <c r="C22" s="30" t="n">
        <f aca="false">PRODUCT(1/54,B22)</f>
        <v>3.14592592592593</v>
      </c>
      <c r="D22" s="30" t="n">
        <f aca="false">PRODUCT(60/61,C22)</f>
        <v>3.09435336976321</v>
      </c>
      <c r="E22" s="30" t="n">
        <f aca="false">PRODUCT(11/12,C22)</f>
        <v>2.88376543209877</v>
      </c>
      <c r="F22" s="30" t="n">
        <f aca="false">PRODUCT(6/7,C22)</f>
        <v>2.69650793650794</v>
      </c>
      <c r="G22" s="30" t="n">
        <f aca="false">PRODUCT(2/3,C22)</f>
        <v>2.09728395061728</v>
      </c>
      <c r="H22" s="31" t="s">
        <v>29</v>
      </c>
    </row>
    <row r="23" customFormat="false" ht="18" hidden="false" customHeight="false" outlineLevel="0" collapsed="false">
      <c r="A23" s="10" t="s">
        <v>30</v>
      </c>
      <c r="B23" s="11" t="n">
        <f aca="false">PRODUCT(8/9,B7)</f>
        <v>153.6</v>
      </c>
      <c r="C23" s="11" t="n">
        <f aca="false">AVERAGE(C3,C7)</f>
        <v>5.06666666666667</v>
      </c>
      <c r="D23" s="11" t="n">
        <f aca="false">PRODUCT(60/61,C23)</f>
        <v>4.98360655737705</v>
      </c>
      <c r="E23" s="11" t="n">
        <f aca="false">PRODUCT(11/12,C23)</f>
        <v>4.64444444444444</v>
      </c>
      <c r="F23" s="11" t="n">
        <f aca="false">PRODUCT(4/5,C23)</f>
        <v>4.05333333333333</v>
      </c>
      <c r="G23" s="11" t="n">
        <f aca="false">PRODUCT(5/9,C23)</f>
        <v>2.81481481481482</v>
      </c>
      <c r="H23" s="12" t="n">
        <f aca="false">PRODUCT(6/7,D23)</f>
        <v>4.27166276346604</v>
      </c>
    </row>
    <row r="24" customFormat="false" ht="18" hidden="false" customHeight="false" outlineLevel="0" collapsed="false">
      <c r="A24" s="10" t="s">
        <v>31</v>
      </c>
      <c r="B24" s="11" t="n">
        <f aca="false">PRODUCT(3/5,B23)</f>
        <v>92.16</v>
      </c>
      <c r="C24" s="11" t="n">
        <f aca="false">PRODUCT(1/39,B24)</f>
        <v>2.36307692307692</v>
      </c>
      <c r="D24" s="11" t="n">
        <f aca="false">PRODUCT(60/61,C24)</f>
        <v>2.32433795712484</v>
      </c>
      <c r="E24" s="11" t="n">
        <f aca="false">PRODUCT(14/15,C24)</f>
        <v>2.20553846153846</v>
      </c>
      <c r="F24" s="11" t="n">
        <f aca="false">PRODUCT(6/7,C24)</f>
        <v>2.02549450549451</v>
      </c>
      <c r="G24" s="11" t="n">
        <f aca="false">PRODUCT(6/7,C24)</f>
        <v>2.02549450549451</v>
      </c>
      <c r="H24" s="12" t="n">
        <f aca="false">PRODUCT(2/3,C24)</f>
        <v>1.57538461538462</v>
      </c>
    </row>
    <row r="25" customFormat="false" ht="18" hidden="false" customHeight="false" outlineLevel="0" collapsed="false">
      <c r="A25" s="10" t="s">
        <v>32</v>
      </c>
      <c r="B25" s="11" t="n">
        <f aca="false">PRODUCT(0.37,B27)</f>
        <v>114.7</v>
      </c>
      <c r="C25" s="11" t="n">
        <f aca="false">PRODUCT(1/50,B25)</f>
        <v>2.294</v>
      </c>
      <c r="D25" s="11" t="n">
        <f aca="false">PRODUCT(30/31,C25)</f>
        <v>2.22</v>
      </c>
      <c r="E25" s="11" t="n">
        <f aca="false">PRODUCT(7/8,C25)</f>
        <v>2.00725</v>
      </c>
      <c r="F25" s="11" t="n">
        <f aca="false">PRODUCT(7/10,C25)</f>
        <v>1.6058</v>
      </c>
      <c r="G25" s="11" t="n">
        <f aca="false">PRODUCT(3/7,C25)</f>
        <v>0.983142857142857</v>
      </c>
      <c r="H25" s="24"/>
    </row>
    <row r="26" customFormat="false" ht="18.75" hidden="false" customHeight="false" outlineLevel="0" collapsed="false">
      <c r="A26" s="10" t="s">
        <v>33</v>
      </c>
      <c r="B26" s="11" t="n">
        <f aca="false">PRODUCT(0.256,B27)</f>
        <v>79.36</v>
      </c>
      <c r="C26" s="11" t="n">
        <f aca="false">PRODUCT(1/39,B26)</f>
        <v>2.0348717948718</v>
      </c>
      <c r="D26" s="11" t="n">
        <f aca="false">PRODUCT(30/31,C26)</f>
        <v>1.96923076923077</v>
      </c>
      <c r="E26" s="11" t="n">
        <f aca="false">PRODUCT(7/8,C26)</f>
        <v>1.78051282051282</v>
      </c>
      <c r="F26" s="11" t="n">
        <f aca="false">PRODUCT(7/10,C26)</f>
        <v>1.42441025641026</v>
      </c>
      <c r="G26" s="11" t="n">
        <f aca="false">PRODUCT(3/7,C26)</f>
        <v>0.872087912087912</v>
      </c>
      <c r="H26" s="24"/>
    </row>
    <row r="27" customFormat="false" ht="21" hidden="false" customHeight="false" outlineLevel="0" collapsed="false">
      <c r="A27" s="32" t="s">
        <v>34</v>
      </c>
      <c r="B27" s="33" t="n">
        <v>310</v>
      </c>
      <c r="C27" s="33" t="n">
        <v>80</v>
      </c>
      <c r="D27" s="34" t="s">
        <v>35</v>
      </c>
      <c r="E27" s="33"/>
      <c r="F27" s="33"/>
      <c r="G27" s="33"/>
      <c r="H27" s="35"/>
    </row>
  </sheetData>
  <mergeCells count="1">
    <mergeCell ref="A1:H1"/>
  </mergeCell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24T17:47:36Z</dcterms:created>
  <dc:creator>Похиленко</dc:creator>
  <dc:description/>
  <dc:language>en-US</dc:language>
  <cp:lastModifiedBy>1</cp:lastModifiedBy>
  <cp:lastPrinted>1999-08-24T20:14:36Z</cp:lastPrinted>
  <dcterms:modified xsi:type="dcterms:W3CDTF">2003-07-27T19:31:48Z</dcterms:modified>
  <cp:revision>0</cp:revision>
  <dc:subject/>
  <dc:title/>
</cp:coreProperties>
</file>